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16"/>
        <rFont val="Noto Sans"/>
        <family val="2"/>
      </rPr>
      <t xml:space="preserve">中共天水市委党校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第二批引进急需紧缺和高层次人才
考试考核成绩汇总表</t>
    </r>
  </si>
  <si>
    <t xml:space="preserve">序号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进入  下一环节</t>
  </si>
  <si>
    <t xml:space="preserve">备注</t>
  </si>
  <si>
    <t xml:space="preserve">2023020307</t>
  </si>
  <si>
    <t xml:space="preserve">秦雪尧</t>
  </si>
  <si>
    <t xml:space="preserve">是</t>
  </si>
  <si>
    <t xml:space="preserve">2023020313</t>
  </si>
  <si>
    <t xml:space="preserve">唐  颖</t>
  </si>
  <si>
    <t xml:space="preserve">2023020128</t>
  </si>
  <si>
    <t xml:space="preserve">姜步祖</t>
  </si>
  <si>
    <t xml:space="preserve">2023020412</t>
  </si>
  <si>
    <t xml:space="preserve">辛雪萍</t>
  </si>
  <si>
    <t xml:space="preserve">2023020411</t>
  </si>
  <si>
    <t xml:space="preserve">肖正伟</t>
  </si>
  <si>
    <t xml:space="preserve">2023020309</t>
  </si>
  <si>
    <t xml:space="preserve">史文丽</t>
  </si>
  <si>
    <t xml:space="preserve">否</t>
  </si>
  <si>
    <t xml:space="preserve">2023020319</t>
  </si>
  <si>
    <t xml:space="preserve">王菲菲</t>
  </si>
  <si>
    <t xml:space="preserve">2023020225</t>
  </si>
  <si>
    <t xml:space="preserve">吕莉娟</t>
  </si>
  <si>
    <t xml:space="preserve">2023020414</t>
  </si>
  <si>
    <t xml:space="preserve">邢文静</t>
  </si>
  <si>
    <t xml:space="preserve">2023020222</t>
  </si>
  <si>
    <t xml:space="preserve">陆佳莉</t>
  </si>
  <si>
    <t xml:space="preserve">2023020404</t>
  </si>
  <si>
    <t xml:space="preserve">魏士煜</t>
  </si>
  <si>
    <t xml:space="preserve">2023020321</t>
  </si>
  <si>
    <t xml:space="preserve">王  晶</t>
  </si>
  <si>
    <t xml:space="preserve">2023020131</t>
  </si>
  <si>
    <t xml:space="preserve">张  媛</t>
  </si>
  <si>
    <t xml:space="preserve">2023020332</t>
  </si>
  <si>
    <t xml:space="preserve">周枣梅</t>
  </si>
  <si>
    <t xml:space="preserve">2023020118</t>
  </si>
  <si>
    <t xml:space="preserve">方亚丽</t>
  </si>
  <si>
    <t xml:space="preserve">2023020416</t>
  </si>
  <si>
    <t xml:space="preserve">杨  慧</t>
  </si>
  <si>
    <t xml:space="preserve">2023020402</t>
  </si>
  <si>
    <t xml:space="preserve">王亚慧</t>
  </si>
  <si>
    <t xml:space="preserve">2023020211</t>
  </si>
  <si>
    <t xml:space="preserve">李樱桃</t>
  </si>
  <si>
    <t xml:space="preserve">2023020130</t>
  </si>
  <si>
    <t xml:space="preserve">康彩艳</t>
  </si>
  <si>
    <t xml:space="preserve">2023020230</t>
  </si>
  <si>
    <t xml:space="preserve">马  霞</t>
  </si>
  <si>
    <t xml:space="preserve">2023020214</t>
  </si>
  <si>
    <t xml:space="preserve">刘惠婷</t>
  </si>
  <si>
    <t xml:space="preserve">2023020227</t>
  </si>
  <si>
    <t xml:space="preserve">马虎成</t>
  </si>
  <si>
    <t xml:space="preserve">2023020106</t>
  </si>
  <si>
    <t xml:space="preserve">车文丽</t>
  </si>
  <si>
    <t xml:space="preserve">缺考</t>
  </si>
  <si>
    <t xml:space="preserve">2023020325</t>
  </si>
  <si>
    <t xml:space="preserve">王  琪</t>
  </si>
  <si>
    <t xml:space="preserve">2023020330</t>
  </si>
  <si>
    <t xml:space="preserve">王晓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621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false" hidden="false" outlineLevel="0" max="257" min="9" style="1" width="7.62"/>
  </cols>
  <sheetData>
    <row r="1" s="1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1" customFormat="true" ht="30" hidden="false" customHeight="true" outlineLevel="0" collapsed="false">
      <c r="A3" s="3" t="n">
        <v>1</v>
      </c>
      <c r="B3" s="5" t="s">
        <v>9</v>
      </c>
      <c r="C3" s="3" t="s">
        <v>10</v>
      </c>
      <c r="D3" s="6" t="n">
        <v>93.2</v>
      </c>
      <c r="E3" s="6" t="n">
        <v>90.4</v>
      </c>
      <c r="F3" s="6" t="n">
        <f aca="false">D3*0.5+E3*0.5</f>
        <v>91.8</v>
      </c>
      <c r="G3" s="3" t="s">
        <v>11</v>
      </c>
      <c r="H3" s="5"/>
    </row>
    <row r="4" s="1" customFormat="true" ht="30" hidden="false" customHeight="true" outlineLevel="0" collapsed="false">
      <c r="A4" s="5" t="n">
        <v>2</v>
      </c>
      <c r="B4" s="5" t="s">
        <v>12</v>
      </c>
      <c r="C4" s="3" t="s">
        <v>13</v>
      </c>
      <c r="D4" s="6" t="n">
        <v>88.6</v>
      </c>
      <c r="E4" s="6" t="n">
        <v>91.8</v>
      </c>
      <c r="F4" s="6" t="n">
        <f aca="false">D4*0.5+E4*0.5</f>
        <v>90.2</v>
      </c>
      <c r="G4" s="3" t="s">
        <v>11</v>
      </c>
      <c r="H4" s="5"/>
    </row>
    <row r="5" s="1" customFormat="true" ht="30" hidden="false" customHeight="true" outlineLevel="0" collapsed="false">
      <c r="A5" s="5" t="n">
        <v>3</v>
      </c>
      <c r="B5" s="5" t="s">
        <v>14</v>
      </c>
      <c r="C5" s="3" t="s">
        <v>15</v>
      </c>
      <c r="D5" s="6" t="n">
        <v>87.1</v>
      </c>
      <c r="E5" s="6" t="n">
        <v>91.6</v>
      </c>
      <c r="F5" s="6" t="n">
        <f aca="false">D5*0.5+E5*0.5</f>
        <v>89.35</v>
      </c>
      <c r="G5" s="3" t="s">
        <v>11</v>
      </c>
      <c r="H5" s="5"/>
    </row>
    <row r="6" s="1" customFormat="true" ht="30" hidden="false" customHeight="true" outlineLevel="0" collapsed="false">
      <c r="A6" s="5" t="n">
        <v>4</v>
      </c>
      <c r="B6" s="5" t="s">
        <v>16</v>
      </c>
      <c r="C6" s="3" t="s">
        <v>17</v>
      </c>
      <c r="D6" s="6" t="n">
        <v>86.8</v>
      </c>
      <c r="E6" s="6" t="n">
        <v>90.8</v>
      </c>
      <c r="F6" s="6" t="n">
        <f aca="false">D6*0.5+E6*0.5</f>
        <v>88.8</v>
      </c>
      <c r="G6" s="3" t="s">
        <v>11</v>
      </c>
      <c r="H6" s="5"/>
    </row>
    <row r="7" s="1" customFormat="true" ht="30" hidden="false" customHeight="true" outlineLevel="0" collapsed="false">
      <c r="A7" s="5" t="n">
        <v>5</v>
      </c>
      <c r="B7" s="5" t="s">
        <v>18</v>
      </c>
      <c r="C7" s="3" t="s">
        <v>19</v>
      </c>
      <c r="D7" s="6" t="n">
        <v>83.7</v>
      </c>
      <c r="E7" s="6" t="n">
        <v>92.2</v>
      </c>
      <c r="F7" s="6" t="n">
        <f aca="false">D7*0.5+E7*0.5</f>
        <v>87.95</v>
      </c>
      <c r="G7" s="3" t="s">
        <v>11</v>
      </c>
      <c r="H7" s="5"/>
    </row>
    <row r="8" s="1" customFormat="true" ht="30" hidden="false" customHeight="true" outlineLevel="0" collapsed="false">
      <c r="A8" s="5" t="n">
        <v>6</v>
      </c>
      <c r="B8" s="5" t="s">
        <v>20</v>
      </c>
      <c r="C8" s="3" t="s">
        <v>21</v>
      </c>
      <c r="D8" s="6" t="n">
        <v>83.4</v>
      </c>
      <c r="E8" s="6" t="n">
        <v>92</v>
      </c>
      <c r="F8" s="6" t="n">
        <f aca="false">D8*0.5+E8*0.5</f>
        <v>87.7</v>
      </c>
      <c r="G8" s="3" t="s">
        <v>22</v>
      </c>
      <c r="H8" s="5"/>
    </row>
    <row r="9" s="1" customFormat="true" ht="30" hidden="false" customHeight="true" outlineLevel="0" collapsed="false">
      <c r="A9" s="5" t="n">
        <v>7</v>
      </c>
      <c r="B9" s="5" t="s">
        <v>23</v>
      </c>
      <c r="C9" s="3" t="s">
        <v>24</v>
      </c>
      <c r="D9" s="6" t="n">
        <v>84.6</v>
      </c>
      <c r="E9" s="6" t="n">
        <v>89.4</v>
      </c>
      <c r="F9" s="6" t="n">
        <f aca="false">D9*0.5+E9*0.5</f>
        <v>87</v>
      </c>
      <c r="G9" s="3" t="s">
        <v>22</v>
      </c>
      <c r="H9" s="5"/>
    </row>
    <row r="10" s="1" customFormat="true" ht="30" hidden="false" customHeight="true" outlineLevel="0" collapsed="false">
      <c r="A10" s="5" t="n">
        <v>8</v>
      </c>
      <c r="B10" s="5" t="s">
        <v>25</v>
      </c>
      <c r="C10" s="3" t="s">
        <v>26</v>
      </c>
      <c r="D10" s="6" t="n">
        <v>83.3</v>
      </c>
      <c r="E10" s="6" t="n">
        <v>90.2</v>
      </c>
      <c r="F10" s="6" t="n">
        <f aca="false">D10*0.5+E10*0.5</f>
        <v>86.75</v>
      </c>
      <c r="G10" s="3" t="s">
        <v>22</v>
      </c>
      <c r="H10" s="5"/>
    </row>
    <row r="11" s="1" customFormat="true" ht="30" hidden="false" customHeight="true" outlineLevel="0" collapsed="false">
      <c r="A11" s="5" t="n">
        <v>9</v>
      </c>
      <c r="B11" s="5" t="s">
        <v>27</v>
      </c>
      <c r="C11" s="3" t="s">
        <v>28</v>
      </c>
      <c r="D11" s="6" t="n">
        <v>85.9</v>
      </c>
      <c r="E11" s="6" t="n">
        <v>87.4</v>
      </c>
      <c r="F11" s="6" t="n">
        <f aca="false">D11*0.5+E11*0.5</f>
        <v>86.65</v>
      </c>
      <c r="G11" s="3" t="s">
        <v>22</v>
      </c>
      <c r="H11" s="5"/>
    </row>
    <row r="12" s="1" customFormat="true" ht="30" hidden="false" customHeight="true" outlineLevel="0" collapsed="false">
      <c r="A12" s="5" t="n">
        <v>10</v>
      </c>
      <c r="B12" s="5" t="s">
        <v>29</v>
      </c>
      <c r="C12" s="3" t="s">
        <v>30</v>
      </c>
      <c r="D12" s="6" t="n">
        <v>83.5</v>
      </c>
      <c r="E12" s="6" t="n">
        <v>89.4</v>
      </c>
      <c r="F12" s="6" t="n">
        <f aca="false">D12*0.5+E12*0.5</f>
        <v>86.45</v>
      </c>
      <c r="G12" s="3" t="s">
        <v>22</v>
      </c>
      <c r="H12" s="5"/>
    </row>
    <row r="13" s="1" customFormat="true" ht="30" hidden="false" customHeight="true" outlineLevel="0" collapsed="false">
      <c r="A13" s="5" t="n">
        <v>11</v>
      </c>
      <c r="B13" s="5" t="s">
        <v>31</v>
      </c>
      <c r="C13" s="3" t="s">
        <v>32</v>
      </c>
      <c r="D13" s="6" t="n">
        <v>80.6</v>
      </c>
      <c r="E13" s="6" t="n">
        <v>92</v>
      </c>
      <c r="F13" s="6" t="n">
        <f aca="false">D13*0.5+E13*0.5</f>
        <v>86.3</v>
      </c>
      <c r="G13" s="3" t="s">
        <v>22</v>
      </c>
      <c r="H13" s="5"/>
    </row>
    <row r="14" s="1" customFormat="true" ht="30" hidden="false" customHeight="true" outlineLevel="0" collapsed="false">
      <c r="A14" s="5" t="n">
        <v>12</v>
      </c>
      <c r="B14" s="5" t="s">
        <v>33</v>
      </c>
      <c r="C14" s="3" t="s">
        <v>34</v>
      </c>
      <c r="D14" s="6" t="n">
        <v>82</v>
      </c>
      <c r="E14" s="6" t="n">
        <v>90.2</v>
      </c>
      <c r="F14" s="6" t="n">
        <f aca="false">D14*0.5+E14*0.5</f>
        <v>86.1</v>
      </c>
      <c r="G14" s="3" t="s">
        <v>22</v>
      </c>
      <c r="H14" s="5"/>
    </row>
    <row r="15" s="1" customFormat="true" ht="30" hidden="false" customHeight="true" outlineLevel="0" collapsed="false">
      <c r="A15" s="5" t="n">
        <v>13</v>
      </c>
      <c r="B15" s="5" t="s">
        <v>35</v>
      </c>
      <c r="C15" s="3" t="s">
        <v>36</v>
      </c>
      <c r="D15" s="6" t="n">
        <v>81.5</v>
      </c>
      <c r="E15" s="6" t="n">
        <v>90.6</v>
      </c>
      <c r="F15" s="6" t="n">
        <f aca="false">D15*0.5+E15*0.5</f>
        <v>86.05</v>
      </c>
      <c r="G15" s="3" t="s">
        <v>22</v>
      </c>
      <c r="H15" s="5"/>
    </row>
    <row r="16" s="1" customFormat="true" ht="30" hidden="false" customHeight="true" outlineLevel="0" collapsed="false">
      <c r="A16" s="5" t="n">
        <v>14</v>
      </c>
      <c r="B16" s="5" t="s">
        <v>37</v>
      </c>
      <c r="C16" s="3" t="s">
        <v>38</v>
      </c>
      <c r="D16" s="6" t="n">
        <v>86.2</v>
      </c>
      <c r="E16" s="6" t="n">
        <v>85</v>
      </c>
      <c r="F16" s="6" t="n">
        <f aca="false">D16*0.5+E16*0.5</f>
        <v>85.6</v>
      </c>
      <c r="G16" s="3" t="s">
        <v>22</v>
      </c>
      <c r="H16" s="5"/>
    </row>
    <row r="17" s="1" customFormat="true" ht="30" hidden="false" customHeight="true" outlineLevel="0" collapsed="false">
      <c r="A17" s="5" t="n">
        <v>15</v>
      </c>
      <c r="B17" s="5" t="s">
        <v>39</v>
      </c>
      <c r="C17" s="3" t="s">
        <v>40</v>
      </c>
      <c r="D17" s="6" t="n">
        <v>80.6</v>
      </c>
      <c r="E17" s="6" t="n">
        <v>90.2</v>
      </c>
      <c r="F17" s="6" t="n">
        <f aca="false">D17*0.5+E17*0.5</f>
        <v>85.4</v>
      </c>
      <c r="G17" s="3" t="s">
        <v>22</v>
      </c>
      <c r="H17" s="5"/>
    </row>
    <row r="18" s="1" customFormat="true" ht="30" hidden="false" customHeight="true" outlineLevel="0" collapsed="false">
      <c r="A18" s="5" t="n">
        <v>16</v>
      </c>
      <c r="B18" s="5" t="s">
        <v>41</v>
      </c>
      <c r="C18" s="3" t="s">
        <v>42</v>
      </c>
      <c r="D18" s="6" t="n">
        <v>82.5</v>
      </c>
      <c r="E18" s="6" t="n">
        <v>88.2</v>
      </c>
      <c r="F18" s="6" t="n">
        <f aca="false">D18*0.5+E18*0.5</f>
        <v>85.35</v>
      </c>
      <c r="G18" s="3" t="s">
        <v>22</v>
      </c>
      <c r="H18" s="5"/>
    </row>
    <row r="19" s="1" customFormat="true" ht="30" hidden="false" customHeight="true" outlineLevel="0" collapsed="false">
      <c r="A19" s="5" t="n">
        <v>17</v>
      </c>
      <c r="B19" s="5" t="s">
        <v>43</v>
      </c>
      <c r="C19" s="3" t="s">
        <v>44</v>
      </c>
      <c r="D19" s="6" t="n">
        <v>83.4</v>
      </c>
      <c r="E19" s="6" t="n">
        <v>87.2</v>
      </c>
      <c r="F19" s="6" t="n">
        <f aca="false">D19*0.5+E19*0.5</f>
        <v>85.3</v>
      </c>
      <c r="G19" s="3" t="s">
        <v>22</v>
      </c>
      <c r="H19" s="5"/>
    </row>
    <row r="20" s="1" customFormat="true" ht="30" hidden="false" customHeight="true" outlineLevel="0" collapsed="false">
      <c r="A20" s="5" t="n">
        <v>18</v>
      </c>
      <c r="B20" s="5" t="s">
        <v>45</v>
      </c>
      <c r="C20" s="3" t="s">
        <v>46</v>
      </c>
      <c r="D20" s="6" t="n">
        <v>81</v>
      </c>
      <c r="E20" s="6" t="n">
        <v>89.6</v>
      </c>
      <c r="F20" s="6" t="n">
        <f aca="false">D20*0.5+E20*0.5</f>
        <v>85.3</v>
      </c>
      <c r="G20" s="3" t="s">
        <v>22</v>
      </c>
      <c r="H20" s="5"/>
    </row>
    <row r="21" s="1" customFormat="true" ht="30" hidden="false" customHeight="true" outlineLevel="0" collapsed="false">
      <c r="A21" s="5" t="n">
        <v>19</v>
      </c>
      <c r="B21" s="5" t="s">
        <v>47</v>
      </c>
      <c r="C21" s="3" t="s">
        <v>48</v>
      </c>
      <c r="D21" s="6" t="n">
        <v>80.1</v>
      </c>
      <c r="E21" s="6" t="n">
        <v>89.2</v>
      </c>
      <c r="F21" s="6" t="n">
        <f aca="false">D21*0.5+E21*0.5</f>
        <v>84.65</v>
      </c>
      <c r="G21" s="3" t="s">
        <v>22</v>
      </c>
      <c r="H21" s="5"/>
    </row>
    <row r="22" s="1" customFormat="true" ht="30" hidden="false" customHeight="true" outlineLevel="0" collapsed="false">
      <c r="A22" s="5" t="n">
        <v>20</v>
      </c>
      <c r="B22" s="5" t="s">
        <v>49</v>
      </c>
      <c r="C22" s="3" t="s">
        <v>50</v>
      </c>
      <c r="D22" s="6" t="n">
        <v>83.2</v>
      </c>
      <c r="E22" s="6" t="n">
        <v>85</v>
      </c>
      <c r="F22" s="6" t="n">
        <f aca="false">D22*0.5+E22*0.5</f>
        <v>84.1</v>
      </c>
      <c r="G22" s="3" t="s">
        <v>22</v>
      </c>
      <c r="H22" s="5"/>
    </row>
    <row r="23" s="1" customFormat="true" ht="30" hidden="false" customHeight="true" outlineLevel="0" collapsed="false">
      <c r="A23" s="5" t="n">
        <v>21</v>
      </c>
      <c r="B23" s="5" t="s">
        <v>51</v>
      </c>
      <c r="C23" s="3" t="s">
        <v>52</v>
      </c>
      <c r="D23" s="6" t="n">
        <v>79.6</v>
      </c>
      <c r="E23" s="6" t="n">
        <v>88</v>
      </c>
      <c r="F23" s="6" t="n">
        <f aca="false">D23*0.5+E23*0.5</f>
        <v>83.8</v>
      </c>
      <c r="G23" s="3" t="s">
        <v>22</v>
      </c>
      <c r="H23" s="5"/>
    </row>
    <row r="24" s="1" customFormat="true" ht="30" hidden="false" customHeight="true" outlineLevel="0" collapsed="false">
      <c r="A24" s="5" t="n">
        <v>22</v>
      </c>
      <c r="B24" s="5" t="s">
        <v>53</v>
      </c>
      <c r="C24" s="3" t="s">
        <v>54</v>
      </c>
      <c r="D24" s="6" t="n">
        <v>80.8</v>
      </c>
      <c r="E24" s="6" t="n">
        <v>84.6</v>
      </c>
      <c r="F24" s="6" t="n">
        <f aca="false">D24*0.5+E24*0.5</f>
        <v>82.7</v>
      </c>
      <c r="G24" s="3" t="s">
        <v>22</v>
      </c>
      <c r="H24" s="5"/>
    </row>
    <row r="25" s="1" customFormat="true" ht="30" hidden="false" customHeight="true" outlineLevel="0" collapsed="false">
      <c r="A25" s="5" t="n">
        <v>23</v>
      </c>
      <c r="B25" s="5" t="s">
        <v>55</v>
      </c>
      <c r="C25" s="3" t="s">
        <v>56</v>
      </c>
      <c r="D25" s="6" t="n">
        <v>80.5</v>
      </c>
      <c r="E25" s="7" t="s">
        <v>57</v>
      </c>
      <c r="F25" s="6" t="n">
        <v>40.25</v>
      </c>
      <c r="G25" s="3" t="s">
        <v>22</v>
      </c>
      <c r="H25" s="5"/>
    </row>
    <row r="26" s="1" customFormat="true" ht="30" hidden="false" customHeight="true" outlineLevel="0" collapsed="false">
      <c r="A26" s="5" t="n">
        <v>24</v>
      </c>
      <c r="B26" s="5" t="s">
        <v>58</v>
      </c>
      <c r="C26" s="3" t="s">
        <v>59</v>
      </c>
      <c r="D26" s="6" t="n">
        <v>80.5</v>
      </c>
      <c r="E26" s="7" t="s">
        <v>57</v>
      </c>
      <c r="F26" s="6" t="n">
        <v>40.25</v>
      </c>
      <c r="G26" s="3" t="s">
        <v>22</v>
      </c>
      <c r="H26" s="5"/>
    </row>
    <row r="27" s="1" customFormat="true" ht="30" hidden="false" customHeight="true" outlineLevel="0" collapsed="false">
      <c r="A27" s="5" t="n">
        <v>25</v>
      </c>
      <c r="B27" s="5" t="s">
        <v>60</v>
      </c>
      <c r="C27" s="3" t="s">
        <v>61</v>
      </c>
      <c r="D27" s="6" t="n">
        <v>80.5</v>
      </c>
      <c r="E27" s="7" t="s">
        <v>57</v>
      </c>
      <c r="F27" s="6" t="n">
        <v>40.25</v>
      </c>
      <c r="G27" s="3" t="s">
        <v>22</v>
      </c>
      <c r="H27" s="5"/>
    </row>
  </sheetData>
  <mergeCells count="1">
    <mergeCell ref="A1:H1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布丁</cp:lastModifiedBy>
  <dcterms:modified xsi:type="dcterms:W3CDTF">2023-06-18T0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C65E1674346A78A68F33E3ECBA785_12</vt:lpwstr>
  </property>
  <property fmtid="{D5CDD505-2E9C-101B-9397-08002B2CF9AE}" pid="3" name="KSOProductBuildVer">
    <vt:lpwstr>2052-11.1.0.14309</vt:lpwstr>
  </property>
</Properties>
</file>